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اليوم الأول" sheetId="1" state="visible" r:id="rId2"/>
    <sheet name="اليوم الثاني" sheetId="2" state="visible" r:id="rId3"/>
    <sheet name="اليوم الثالث" sheetId="3" state="visible" r:id="rId4"/>
    <sheet name="اليوم الرابع" sheetId="4" state="visible" r:id="rId5"/>
    <sheet name="اليوم الخامس" sheetId="5" state="visible" r:id="rId6"/>
  </sheets>
  <definedNames>
    <definedName function="false" hidden="false" localSheetId="0" name="_xlnm.Print_Area" vbProcedure="false">'اليوم الأول'!$A$1:$H$18</definedName>
    <definedName function="false" hidden="false" localSheetId="2" name="_xlnm.Print_Area" vbProcedure="false">'اليوم الثالث'!$A$1:$H$18</definedName>
    <definedName function="false" hidden="false" localSheetId="1" name="_xlnm.Print_Area" vbProcedure="false">'اليوم الثاني'!$A$1:$H$18</definedName>
    <definedName function="false" hidden="false" localSheetId="4" name="_xlnm.Print_Area" vbProcedure="false">'اليوم الخامس'!$A$1:$H$18</definedName>
    <definedName function="false" hidden="false" localSheetId="3" name="_xlnm.Print_Area" vbProcedure="false">'اليوم الرابع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his column contains formulae and will self-calcu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3</xdr:col>
                <xdr:colOff>16</xdr:colOff>
                <xdr:row>5</xdr:row>
                <xdr:rowOff>-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Noto Sans"/>
            <family val="2"/>
          </rPr>
          <t xml:space="preserve">أدخل مدة زمن كل نشاط وذلك وفق التنسيق الموضح في المثال التالي (</t>
        </r>
        <r>
          <rPr>
            <b val="true"/>
            <sz val="8"/>
            <color rgb="FF000000"/>
            <rFont val="Tahoma"/>
            <family val="0"/>
          </rPr>
          <t xml:space="preserve">1:15) وهي تنس ساعة ورب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123</xdr:colOff>
                <xdr:row>7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Noto Sans"/>
            <family val="2"/>
          </rPr>
          <t xml:space="preserve">خلية وقت النهاية: تحتسب تلقائي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0</xdr:rowOff>
              </xdr:from>
              <xdr:to>
                <xdr:col>4</xdr:col>
                <xdr:colOff>-124</xdr:colOff>
                <xdr:row>4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put start time in the form of hh:mm e.g. 9:30. This will automatically transfer to the first session start time (probably cell A1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5</xdr:col>
                <xdr:colOff>72</xdr:colOff>
                <xdr:row>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refer to www.businessballs.com for training and learning assessment methods, for example, kirkpatrick model for learning  assessment and evaluation - www.businessballs.com/kirkpatricklearningevaluationmodel.ht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5</xdr:row>
                <xdr:rowOff>11</xdr:rowOff>
              </xdr:from>
              <xdr:to>
                <xdr:col>6</xdr:col>
                <xdr:colOff>50</xdr:colOff>
                <xdr:row>6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increase width and height of these columns and rows to suit your purpo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0</xdr:rowOff>
              </xdr:from>
              <xdr:to>
                <xdr:col>10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his column contains formulae and will self-calcu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3</xdr:col>
                <xdr:colOff>16</xdr:colOff>
                <xdr:row>5</xdr:row>
                <xdr:rowOff>-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Noto Sans"/>
            <family val="2"/>
          </rPr>
          <t xml:space="preserve">أدخل مدة زمن كل نشاط وذلك وفق التنسيق الموضح في المثال التالي (</t>
        </r>
        <r>
          <rPr>
            <b val="true"/>
            <sz val="8"/>
            <color rgb="FF000000"/>
            <rFont val="Tahoma"/>
            <family val="0"/>
          </rPr>
          <t xml:space="preserve">1:15) وهي تنس ساعة ورب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123</xdr:colOff>
                <xdr:row>7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Noto Sans"/>
            <family val="2"/>
          </rPr>
          <t xml:space="preserve">خلية وقت النهاية: تحتسب تلقائي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0</xdr:rowOff>
              </xdr:from>
              <xdr:to>
                <xdr:col>4</xdr:col>
                <xdr:colOff>-124</xdr:colOff>
                <xdr:row>4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put start time in the form of hh:mm e.g. 9:30. This will automatically transfer to the first session start time (probably cell A1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5</xdr:col>
                <xdr:colOff>72</xdr:colOff>
                <xdr:row>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refer to www.businessballs.com for training and learning assessment methods, for example, kirkpatrick model for learning  assessment and evaluation - www.businessballs.com/kirkpatricklearningevaluationmodel.ht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5</xdr:row>
                <xdr:rowOff>11</xdr:rowOff>
              </xdr:from>
              <xdr:to>
                <xdr:col>6</xdr:col>
                <xdr:colOff>50</xdr:colOff>
                <xdr:row>6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increase width and height of these columns and rows to suit your purpo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0</xdr:rowOff>
              </xdr:from>
              <xdr:to>
                <xdr:col>10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his column contains formulae and will self-calcu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3</xdr:col>
                <xdr:colOff>16</xdr:colOff>
                <xdr:row>5</xdr:row>
                <xdr:rowOff>-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Noto Sans"/>
            <family val="2"/>
          </rPr>
          <t xml:space="preserve">أدخل مدة زمن كل نشاط وذلك وفق التنسيق الموضح في المثال التالي (</t>
        </r>
        <r>
          <rPr>
            <b val="true"/>
            <sz val="8"/>
            <color rgb="FF000000"/>
            <rFont val="Tahoma"/>
            <family val="0"/>
          </rPr>
          <t xml:space="preserve">1:15) وهي تنس ساعة ورب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123</xdr:colOff>
                <xdr:row>7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Noto Sans"/>
            <family val="2"/>
          </rPr>
          <t xml:space="preserve">خلية وقت النهاية: تحتسب تلقائي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0</xdr:rowOff>
              </xdr:from>
              <xdr:to>
                <xdr:col>4</xdr:col>
                <xdr:colOff>-124</xdr:colOff>
                <xdr:row>4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put start time in the form of hh:mm e.g. 9:30. This will automatically transfer to the first session start time (probably cell A1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5</xdr:col>
                <xdr:colOff>72</xdr:colOff>
                <xdr:row>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refer to www.businessballs.com for training and learning assessment methods, for example, kirkpatrick model for learning  assessment and evaluation - www.businessballs.com/kirkpatricklearningevaluationmodel.ht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5</xdr:row>
                <xdr:rowOff>11</xdr:rowOff>
              </xdr:from>
              <xdr:to>
                <xdr:col>6</xdr:col>
                <xdr:colOff>50</xdr:colOff>
                <xdr:row>6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increase width and height of these columns and rows to suit your purpo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0</xdr:rowOff>
              </xdr:from>
              <xdr:to>
                <xdr:col>10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his column contains formulae and will self-calcu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3</xdr:col>
                <xdr:colOff>16</xdr:colOff>
                <xdr:row>5</xdr:row>
                <xdr:rowOff>-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Noto Sans"/>
            <family val="2"/>
          </rPr>
          <t xml:space="preserve">أدخل مدة زمن كل نشاط وذلك وفق التنسيق الموضح في المثال التالي (</t>
        </r>
        <r>
          <rPr>
            <b val="true"/>
            <sz val="8"/>
            <color rgb="FF000000"/>
            <rFont val="Tahoma"/>
            <family val="0"/>
          </rPr>
          <t xml:space="preserve">1:15) وهي تنس ساعة ورب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123</xdr:colOff>
                <xdr:row>7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Noto Sans"/>
            <family val="2"/>
          </rPr>
          <t xml:space="preserve">خلية وقت النهاية: تحتسب تلقائي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0</xdr:rowOff>
              </xdr:from>
              <xdr:to>
                <xdr:col>4</xdr:col>
                <xdr:colOff>-124</xdr:colOff>
                <xdr:row>4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put start time in the form of hh:mm e.g. 9:30. This will automatically transfer to the first session start time (probably cell A1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5</xdr:col>
                <xdr:colOff>72</xdr:colOff>
                <xdr:row>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refer to www.businessballs.com for training and learning assessment methods, for example, kirkpatrick model for learning  assessment and evaluation - www.businessballs.com/kirkpatricklearningevaluationmodel.ht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5</xdr:row>
                <xdr:rowOff>11</xdr:rowOff>
              </xdr:from>
              <xdr:to>
                <xdr:col>6</xdr:col>
                <xdr:colOff>50</xdr:colOff>
                <xdr:row>6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increase width and height of these columns and rows to suit your purpo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0</xdr:rowOff>
              </xdr:from>
              <xdr:to>
                <xdr:col>10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his column contains formulae and will self-calcu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3</xdr:col>
                <xdr:colOff>16</xdr:colOff>
                <xdr:row>5</xdr:row>
                <xdr:rowOff>-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Noto Sans"/>
            <family val="2"/>
          </rPr>
          <t xml:space="preserve">أدخل مدة زمن كل نشاط وذلك وفق التنسيق الموضح في المثال التالي (</t>
        </r>
        <r>
          <rPr>
            <b val="true"/>
            <sz val="8"/>
            <color rgb="FF000000"/>
            <rFont val="Tahoma"/>
            <family val="0"/>
          </rPr>
          <t xml:space="preserve">1:15) وهي تنس ساعة ورب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123</xdr:colOff>
                <xdr:row>7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Noto Sans"/>
            <family val="2"/>
          </rPr>
          <t xml:space="preserve">خلية وقت النهاية: تحتسب تلقائي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0</xdr:rowOff>
              </xdr:from>
              <xdr:to>
                <xdr:col>4</xdr:col>
                <xdr:colOff>-124</xdr:colOff>
                <xdr:row>4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put start time in the form of hh:mm e.g. 9:30. This will automatically transfer to the first session start time (probably cell A1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5</xdr:col>
                <xdr:colOff>72</xdr:colOff>
                <xdr:row>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refer to www.businessballs.com for training and learning assessment methods, for example, kirkpatrick model for learning  assessment and evaluation - www.businessballs.com/kirkpatricklearningevaluationmodel.ht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5</xdr:row>
                <xdr:rowOff>11</xdr:rowOff>
              </xdr:from>
              <xdr:to>
                <xdr:col>6</xdr:col>
                <xdr:colOff>50</xdr:colOff>
                <xdr:row>6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increase width and height of these columns and rows to suit your purpo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0</xdr:rowOff>
              </xdr:from>
              <xdr:to>
                <xdr:col>10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23">
  <si>
    <t xml:space="preserve">خطة التدريب / حاسب زمني</t>
  </si>
  <si>
    <t xml:space="preserve">اسم الوحدة</t>
  </si>
  <si>
    <t xml:space="preserve">مدة اليوم</t>
  </si>
  <si>
    <r>
      <rPr>
        <b val="true"/>
        <sz val="12"/>
        <rFont val="Arial"/>
        <family val="2"/>
      </rPr>
      <t xml:space="preserve">ادخل وقت البداية </t>
    </r>
    <r>
      <rPr>
        <b val="true"/>
        <sz val="12"/>
        <rFont val="Wingdings"/>
        <family val="0"/>
        <charset val="2"/>
      </rPr>
      <t xml:space="preserve">ð</t>
    </r>
  </si>
  <si>
    <t xml:space="preserve">هذا الحاسب الزمني يحسب الزمن أوتوماتيكيا، تحتاج فقط لإدخال وقت البداية ومدة كل نشاط، لاتدخل أية أوقات في الخانات الرمادية</t>
  </si>
  <si>
    <t xml:space="preserve">وقت البداية</t>
  </si>
  <si>
    <t xml:space="preserve">مدة النشاط</t>
  </si>
  <si>
    <t xml:space="preserve">وقت النهاية</t>
  </si>
  <si>
    <t xml:space="preserve">الدرس / النشاط التدريبي (متضمنا الاستراحات)</t>
  </si>
  <si>
    <t xml:space="preserve">طريقة التدريب</t>
  </si>
  <si>
    <t xml:space="preserve">مصادر</t>
  </si>
  <si>
    <t xml:space="preserve">طريقة التقييم</t>
  </si>
  <si>
    <t xml:space="preserve">ملاحظات</t>
  </si>
  <si>
    <t xml:space="preserve">مقدمة وتعارف</t>
  </si>
  <si>
    <t xml:space="preserve">نشأة العلم </t>
  </si>
  <si>
    <t xml:space="preserve">تمرين 1</t>
  </si>
  <si>
    <t xml:space="preserve">استراحة</t>
  </si>
  <si>
    <t xml:space="preserve">ما هي البرمجة اللغوية العصبية؟    </t>
  </si>
  <si>
    <t xml:space="preserve">الافتراضات المسبقة </t>
  </si>
  <si>
    <t xml:space="preserve">الخريطة ليست هي الواقع</t>
  </si>
  <si>
    <t xml:space="preserve">بقية الافتراضات المسبقة </t>
  </si>
  <si>
    <r>
      <rPr>
        <b val="true"/>
        <sz val="12"/>
        <color rgb="FF000000"/>
        <rFont val="Arial"/>
        <family val="2"/>
      </rPr>
      <t xml:space="preserve">تمرين </t>
    </r>
    <r>
      <rPr>
        <b val="true"/>
        <sz val="12"/>
        <color rgb="FF000000"/>
        <rFont val="Arial"/>
        <family val="0"/>
      </rPr>
      <t xml:space="preserve">3</t>
    </r>
    <r>
      <rPr>
        <b val="true"/>
        <sz val="12"/>
        <color rgb="FF000000"/>
        <rFont val="Arial"/>
        <family val="2"/>
      </rPr>
      <t xml:space="preserve"> </t>
    </r>
  </si>
  <si>
    <t xml:space="preserve">مناقشة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Wingdings"/>
      <family val="0"/>
      <charset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sz val="11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3" min="2" style="1" width="9.14"/>
    <col collapsed="false" customWidth="true" hidden="false" outlineLevel="0" max="4" min="4" style="1" width="39.41"/>
    <col collapsed="false" customWidth="true" hidden="false" outlineLevel="0" max="5" min="5" style="1" width="19.85"/>
    <col collapsed="false" customWidth="true" hidden="false" outlineLevel="0" max="6" min="6" style="1" width="19.7"/>
    <col collapsed="false" customWidth="true" hidden="false" outlineLevel="0" max="7" min="7" style="1" width="18.7"/>
    <col collapsed="false" customWidth="true" hidden="false" outlineLevel="0" max="8" min="8" style="1" width="23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" hidden="false" customHeight="true" outlineLevel="0" collapsed="false">
      <c r="A3" s="2" t="s">
        <v>2</v>
      </c>
      <c r="B3" s="2"/>
      <c r="C3" s="2"/>
      <c r="D3" s="4" t="n">
        <v>0.208333333333333</v>
      </c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6" t="n">
        <v>0.416666666666667</v>
      </c>
      <c r="E4" s="7" t="s">
        <v>4</v>
      </c>
      <c r="F4" s="7"/>
      <c r="G4" s="7"/>
      <c r="H4" s="7"/>
    </row>
    <row r="5" s="12" customFormat="true" ht="32.25" hidden="false" customHeight="false" outlineLevel="0" collapsed="false">
      <c r="A5" s="5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24.95" hidden="false" customHeight="true" outlineLevel="0" collapsed="false">
      <c r="A6" s="13" t="n">
        <f aca="false">D4</f>
        <v>0.416666666666667</v>
      </c>
      <c r="B6" s="14" t="n">
        <v>0.0208333333333333</v>
      </c>
      <c r="C6" s="15" t="n">
        <f aca="false">A6+B6</f>
        <v>0.4375</v>
      </c>
      <c r="D6" s="16" t="s">
        <v>13</v>
      </c>
      <c r="E6" s="3"/>
      <c r="F6" s="3"/>
      <c r="G6" s="3"/>
      <c r="H6" s="3"/>
    </row>
    <row r="7" customFormat="false" ht="24.95" hidden="false" customHeight="true" outlineLevel="0" collapsed="false">
      <c r="A7" s="13" t="n">
        <f aca="false">C6</f>
        <v>0.4375</v>
      </c>
      <c r="B7" s="14" t="n">
        <v>0.0347222222222222</v>
      </c>
      <c r="C7" s="15" t="n">
        <f aca="false">A7+B7</f>
        <v>0.472222222222222</v>
      </c>
      <c r="D7" s="17" t="s">
        <v>14</v>
      </c>
      <c r="E7" s="3"/>
      <c r="F7" s="3"/>
      <c r="G7" s="3"/>
      <c r="H7" s="3"/>
    </row>
    <row r="8" customFormat="false" ht="24.95" hidden="false" customHeight="true" outlineLevel="0" collapsed="false">
      <c r="A8" s="13" t="n">
        <f aca="false">C7</f>
        <v>0.472222222222222</v>
      </c>
      <c r="B8" s="14" t="n">
        <v>0.00694444444444444</v>
      </c>
      <c r="C8" s="15" t="n">
        <f aca="false">A8+B8</f>
        <v>0.479166666666667</v>
      </c>
      <c r="D8" s="18" t="s">
        <v>15</v>
      </c>
      <c r="E8" s="3"/>
      <c r="F8" s="3"/>
      <c r="G8" s="3"/>
      <c r="H8" s="3"/>
    </row>
    <row r="9" customFormat="false" ht="24.95" hidden="false" customHeight="true" outlineLevel="0" collapsed="false">
      <c r="A9" s="13" t="n">
        <f aca="false">C8</f>
        <v>0.479166666666667</v>
      </c>
      <c r="B9" s="14" t="n">
        <v>0.0138888888888889</v>
      </c>
      <c r="C9" s="15" t="n">
        <f aca="false">A9+B9</f>
        <v>0.493055555555556</v>
      </c>
      <c r="D9" s="19" t="s">
        <v>16</v>
      </c>
      <c r="E9" s="3"/>
      <c r="F9" s="3"/>
      <c r="G9" s="3"/>
      <c r="H9" s="3"/>
    </row>
    <row r="10" customFormat="false" ht="24.95" hidden="false" customHeight="true" outlineLevel="0" collapsed="false">
      <c r="A10" s="13" t="n">
        <f aca="false">C9</f>
        <v>0.493055555555556</v>
      </c>
      <c r="B10" s="14" t="n">
        <v>0.0208333333333333</v>
      </c>
      <c r="C10" s="15" t="n">
        <f aca="false">A10+B10</f>
        <v>0.513888888888889</v>
      </c>
      <c r="D10" s="20" t="s">
        <v>17</v>
      </c>
      <c r="E10" s="3"/>
      <c r="F10" s="3"/>
      <c r="G10" s="3"/>
      <c r="H10" s="3"/>
    </row>
    <row r="11" customFormat="false" ht="24.95" hidden="false" customHeight="true" outlineLevel="0" collapsed="false">
      <c r="A11" s="13" t="n">
        <f aca="false">C10</f>
        <v>0.513888888888889</v>
      </c>
      <c r="B11" s="14" t="n">
        <v>0.00347222222222222</v>
      </c>
      <c r="C11" s="15" t="n">
        <f aca="false">A11+B11</f>
        <v>0.517361111111111</v>
      </c>
      <c r="D11" s="20" t="s">
        <v>18</v>
      </c>
      <c r="E11" s="3"/>
      <c r="F11" s="3"/>
      <c r="G11" s="3"/>
      <c r="H11" s="3"/>
    </row>
    <row r="12" customFormat="false" ht="24.95" hidden="false" customHeight="true" outlineLevel="0" collapsed="false">
      <c r="A12" s="13" t="n">
        <f aca="false">C11</f>
        <v>0.517361111111111</v>
      </c>
      <c r="B12" s="14" t="n">
        <v>0.0347222222222222</v>
      </c>
      <c r="C12" s="15" t="n">
        <f aca="false">A12+B12</f>
        <v>0.552083333333333</v>
      </c>
      <c r="D12" s="21" t="s">
        <v>19</v>
      </c>
      <c r="E12" s="3"/>
      <c r="F12" s="3"/>
      <c r="G12" s="3"/>
      <c r="H12" s="3"/>
    </row>
    <row r="13" customFormat="false" ht="24.95" hidden="false" customHeight="true" outlineLevel="0" collapsed="false">
      <c r="A13" s="13" t="n">
        <f aca="false">C12</f>
        <v>0.552083333333333</v>
      </c>
      <c r="B13" s="14" t="n">
        <v>0.0138888888888889</v>
      </c>
      <c r="C13" s="15" t="n">
        <f aca="false">A13+B13</f>
        <v>0.565972222222222</v>
      </c>
      <c r="D13" s="19" t="s">
        <v>16</v>
      </c>
      <c r="E13" s="3"/>
      <c r="F13" s="3"/>
      <c r="G13" s="3"/>
      <c r="H13" s="3"/>
    </row>
    <row r="14" customFormat="false" ht="24.95" hidden="false" customHeight="true" outlineLevel="0" collapsed="false">
      <c r="A14" s="13" t="n">
        <f aca="false">C13</f>
        <v>0.565972222222222</v>
      </c>
      <c r="B14" s="14" t="n">
        <v>0.0381944444444444</v>
      </c>
      <c r="C14" s="15" t="n">
        <f aca="false">A14+B14</f>
        <v>0.604166666666667</v>
      </c>
      <c r="D14" s="16" t="s">
        <v>20</v>
      </c>
      <c r="E14" s="3"/>
      <c r="F14" s="3"/>
      <c r="G14" s="3"/>
      <c r="H14" s="3"/>
    </row>
    <row r="15" customFormat="false" ht="24.95" hidden="false" customHeight="true" outlineLevel="0" collapsed="false">
      <c r="A15" s="13" t="n">
        <f aca="false">C14</f>
        <v>0.604166666666667</v>
      </c>
      <c r="B15" s="14" t="n">
        <v>0.0104166666666667</v>
      </c>
      <c r="C15" s="15" t="n">
        <f aca="false">A15+B15</f>
        <v>0.614583333333333</v>
      </c>
      <c r="D15" s="20" t="s">
        <v>21</v>
      </c>
      <c r="E15" s="3"/>
      <c r="F15" s="3"/>
      <c r="G15" s="3"/>
      <c r="H15" s="3"/>
    </row>
    <row r="16" customFormat="false" ht="24.95" hidden="false" customHeight="true" outlineLevel="0" collapsed="false">
      <c r="A16" s="13" t="n">
        <f aca="false">C15</f>
        <v>0.614583333333333</v>
      </c>
      <c r="B16" s="14" t="n">
        <v>0.0104166666666667</v>
      </c>
      <c r="C16" s="15" t="n">
        <f aca="false">A16+B16</f>
        <v>0.625</v>
      </c>
      <c r="D16" s="20" t="s">
        <v>22</v>
      </c>
      <c r="E16" s="3"/>
      <c r="F16" s="3"/>
      <c r="G16" s="3"/>
      <c r="H16" s="3"/>
    </row>
    <row r="17" customFormat="false" ht="24.95" hidden="false" customHeight="true" outlineLevel="0" collapsed="false">
      <c r="A17" s="13" t="n">
        <f aca="false">C16</f>
        <v>0.625</v>
      </c>
      <c r="B17" s="14"/>
      <c r="C17" s="15" t="n">
        <f aca="false">A17+B17</f>
        <v>0.625</v>
      </c>
      <c r="D17" s="3"/>
      <c r="E17" s="3"/>
      <c r="F17" s="3"/>
      <c r="G17" s="3"/>
      <c r="H17" s="3"/>
    </row>
    <row r="18" customFormat="false" ht="24.95" hidden="false" customHeight="true" outlineLevel="0" collapsed="false">
      <c r="A18" s="13" t="n">
        <f aca="false">C17</f>
        <v>0.625</v>
      </c>
      <c r="B18" s="22"/>
      <c r="C18" s="15" t="n">
        <f aca="false">A18+B18</f>
        <v>0.625</v>
      </c>
      <c r="D18" s="3"/>
      <c r="E18" s="3"/>
      <c r="F18" s="3"/>
      <c r="G18" s="3"/>
      <c r="H18" s="3"/>
    </row>
  </sheetData>
  <mergeCells count="7">
    <mergeCell ref="A1:H1"/>
    <mergeCell ref="A2:C2"/>
    <mergeCell ref="D2:H2"/>
    <mergeCell ref="A3:C3"/>
    <mergeCell ref="D3:H3"/>
    <mergeCell ref="A4:C4"/>
    <mergeCell ref="E4:H4"/>
  </mergeCells>
  <printOptions headings="false" gridLines="false" gridLinesSet="true" horizontalCentered="false" verticalCentered="false"/>
  <pageMargins left="0.4" right="0.320138888888889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3" min="2" style="1" width="9.14"/>
    <col collapsed="false" customWidth="true" hidden="false" outlineLevel="0" max="4" min="4" style="1" width="39.41"/>
    <col collapsed="false" customWidth="true" hidden="false" outlineLevel="0" max="5" min="5" style="1" width="19.85"/>
    <col collapsed="false" customWidth="true" hidden="false" outlineLevel="0" max="6" min="6" style="1" width="19.7"/>
    <col collapsed="false" customWidth="true" hidden="false" outlineLevel="0" max="7" min="7" style="1" width="18.7"/>
    <col collapsed="false" customWidth="true" hidden="false" outlineLevel="0" max="8" min="8" style="1" width="23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" hidden="false" customHeight="true" outlineLevel="0" collapsed="false">
      <c r="A3" s="2" t="s">
        <v>2</v>
      </c>
      <c r="B3" s="2"/>
      <c r="C3" s="2"/>
      <c r="D3" s="4" t="n">
        <v>0.208333333333333</v>
      </c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6" t="n">
        <v>0.416666666666667</v>
      </c>
      <c r="E4" s="7" t="s">
        <v>4</v>
      </c>
      <c r="F4" s="7"/>
      <c r="G4" s="7"/>
      <c r="H4" s="7"/>
    </row>
    <row r="5" s="12" customFormat="true" ht="32.25" hidden="false" customHeight="false" outlineLevel="0" collapsed="false">
      <c r="A5" s="5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24.95" hidden="false" customHeight="true" outlineLevel="0" collapsed="false">
      <c r="A6" s="13" t="n">
        <f aca="false">D4</f>
        <v>0.416666666666667</v>
      </c>
      <c r="B6" s="14" t="n">
        <v>0.0208333333333333</v>
      </c>
      <c r="C6" s="15" t="n">
        <f aca="false">A6+B6</f>
        <v>0.4375</v>
      </c>
      <c r="D6" s="16" t="s">
        <v>13</v>
      </c>
      <c r="E6" s="3"/>
      <c r="F6" s="3"/>
      <c r="G6" s="3"/>
      <c r="H6" s="3"/>
    </row>
    <row r="7" customFormat="false" ht="24.95" hidden="false" customHeight="true" outlineLevel="0" collapsed="false">
      <c r="A7" s="13" t="n">
        <f aca="false">C6</f>
        <v>0.4375</v>
      </c>
      <c r="B7" s="14" t="n">
        <v>0.0347222222222222</v>
      </c>
      <c r="C7" s="15" t="n">
        <f aca="false">A7+B7</f>
        <v>0.472222222222222</v>
      </c>
      <c r="D7" s="17" t="s">
        <v>14</v>
      </c>
      <c r="E7" s="3"/>
      <c r="F7" s="3"/>
      <c r="G7" s="3"/>
      <c r="H7" s="3"/>
    </row>
    <row r="8" customFormat="false" ht="24.95" hidden="false" customHeight="true" outlineLevel="0" collapsed="false">
      <c r="A8" s="13" t="n">
        <f aca="false">C7</f>
        <v>0.472222222222222</v>
      </c>
      <c r="B8" s="14" t="n">
        <v>0.00694444444444444</v>
      </c>
      <c r="C8" s="15" t="n">
        <f aca="false">A8+B8</f>
        <v>0.479166666666667</v>
      </c>
      <c r="D8" s="18" t="s">
        <v>15</v>
      </c>
      <c r="E8" s="3"/>
      <c r="F8" s="3"/>
      <c r="G8" s="3"/>
      <c r="H8" s="3"/>
    </row>
    <row r="9" customFormat="false" ht="24.95" hidden="false" customHeight="true" outlineLevel="0" collapsed="false">
      <c r="A9" s="13" t="n">
        <f aca="false">C8</f>
        <v>0.479166666666667</v>
      </c>
      <c r="B9" s="14" t="n">
        <v>0.0138888888888889</v>
      </c>
      <c r="C9" s="15" t="n">
        <f aca="false">A9+B9</f>
        <v>0.493055555555556</v>
      </c>
      <c r="D9" s="19" t="s">
        <v>16</v>
      </c>
      <c r="E9" s="3"/>
      <c r="F9" s="3"/>
      <c r="G9" s="3"/>
      <c r="H9" s="3"/>
    </row>
    <row r="10" customFormat="false" ht="24.95" hidden="false" customHeight="true" outlineLevel="0" collapsed="false">
      <c r="A10" s="13" t="n">
        <f aca="false">C9</f>
        <v>0.493055555555556</v>
      </c>
      <c r="B10" s="14" t="n">
        <v>0.0208333333333333</v>
      </c>
      <c r="C10" s="15" t="n">
        <f aca="false">A10+B10</f>
        <v>0.513888888888889</v>
      </c>
      <c r="D10" s="20" t="s">
        <v>17</v>
      </c>
      <c r="E10" s="3"/>
      <c r="F10" s="3"/>
      <c r="G10" s="3"/>
      <c r="H10" s="3"/>
    </row>
    <row r="11" customFormat="false" ht="24.95" hidden="false" customHeight="true" outlineLevel="0" collapsed="false">
      <c r="A11" s="13" t="n">
        <f aca="false">C10</f>
        <v>0.513888888888889</v>
      </c>
      <c r="B11" s="14" t="n">
        <v>0.00347222222222222</v>
      </c>
      <c r="C11" s="15" t="n">
        <f aca="false">A11+B11</f>
        <v>0.517361111111111</v>
      </c>
      <c r="D11" s="20" t="s">
        <v>18</v>
      </c>
      <c r="E11" s="3"/>
      <c r="F11" s="3"/>
      <c r="G11" s="3"/>
      <c r="H11" s="3"/>
    </row>
    <row r="12" customFormat="false" ht="24.95" hidden="false" customHeight="true" outlineLevel="0" collapsed="false">
      <c r="A12" s="13" t="n">
        <f aca="false">C11</f>
        <v>0.517361111111111</v>
      </c>
      <c r="B12" s="14" t="n">
        <v>0.0347222222222222</v>
      </c>
      <c r="C12" s="15" t="n">
        <f aca="false">A12+B12</f>
        <v>0.552083333333333</v>
      </c>
      <c r="D12" s="21" t="s">
        <v>19</v>
      </c>
      <c r="E12" s="3"/>
      <c r="F12" s="3"/>
      <c r="G12" s="3"/>
      <c r="H12" s="3"/>
    </row>
    <row r="13" customFormat="false" ht="24.95" hidden="false" customHeight="true" outlineLevel="0" collapsed="false">
      <c r="A13" s="13" t="n">
        <f aca="false">C12</f>
        <v>0.552083333333333</v>
      </c>
      <c r="B13" s="14" t="n">
        <v>0.0138888888888889</v>
      </c>
      <c r="C13" s="15" t="n">
        <f aca="false">A13+B13</f>
        <v>0.565972222222222</v>
      </c>
      <c r="D13" s="19" t="s">
        <v>16</v>
      </c>
      <c r="E13" s="3"/>
      <c r="F13" s="3"/>
      <c r="G13" s="3"/>
      <c r="H13" s="3"/>
    </row>
    <row r="14" customFormat="false" ht="24.95" hidden="false" customHeight="true" outlineLevel="0" collapsed="false">
      <c r="A14" s="13" t="n">
        <f aca="false">C13</f>
        <v>0.565972222222222</v>
      </c>
      <c r="B14" s="14" t="n">
        <v>0.0381944444444444</v>
      </c>
      <c r="C14" s="15" t="n">
        <f aca="false">A14+B14</f>
        <v>0.604166666666667</v>
      </c>
      <c r="D14" s="16" t="s">
        <v>20</v>
      </c>
      <c r="E14" s="3"/>
      <c r="F14" s="3"/>
      <c r="G14" s="3"/>
      <c r="H14" s="3"/>
    </row>
    <row r="15" customFormat="false" ht="24.95" hidden="false" customHeight="true" outlineLevel="0" collapsed="false">
      <c r="A15" s="13" t="n">
        <f aca="false">C14</f>
        <v>0.604166666666667</v>
      </c>
      <c r="B15" s="14" t="n">
        <v>0.0104166666666667</v>
      </c>
      <c r="C15" s="15" t="n">
        <f aca="false">A15+B15</f>
        <v>0.614583333333333</v>
      </c>
      <c r="D15" s="20" t="s">
        <v>21</v>
      </c>
      <c r="E15" s="3"/>
      <c r="F15" s="3"/>
      <c r="G15" s="3"/>
      <c r="H15" s="3"/>
    </row>
    <row r="16" customFormat="false" ht="24.95" hidden="false" customHeight="true" outlineLevel="0" collapsed="false">
      <c r="A16" s="13" t="n">
        <f aca="false">C15</f>
        <v>0.614583333333333</v>
      </c>
      <c r="B16" s="14" t="n">
        <v>0.0104166666666667</v>
      </c>
      <c r="C16" s="15" t="n">
        <f aca="false">A16+B16</f>
        <v>0.625</v>
      </c>
      <c r="D16" s="20" t="s">
        <v>22</v>
      </c>
      <c r="E16" s="3"/>
      <c r="F16" s="3"/>
      <c r="G16" s="3"/>
      <c r="H16" s="3"/>
    </row>
    <row r="17" customFormat="false" ht="24.95" hidden="false" customHeight="true" outlineLevel="0" collapsed="false">
      <c r="A17" s="13" t="n">
        <f aca="false">C16</f>
        <v>0.625</v>
      </c>
      <c r="B17" s="14"/>
      <c r="C17" s="15" t="n">
        <f aca="false">A17+B17</f>
        <v>0.625</v>
      </c>
      <c r="D17" s="3"/>
      <c r="E17" s="3"/>
      <c r="F17" s="3"/>
      <c r="G17" s="3"/>
      <c r="H17" s="3"/>
    </row>
    <row r="18" customFormat="false" ht="24.95" hidden="false" customHeight="true" outlineLevel="0" collapsed="false">
      <c r="A18" s="13" t="n">
        <f aca="false">C17</f>
        <v>0.625</v>
      </c>
      <c r="B18" s="22"/>
      <c r="C18" s="15" t="n">
        <f aca="false">A18+B18</f>
        <v>0.625</v>
      </c>
      <c r="D18" s="3"/>
      <c r="E18" s="3"/>
      <c r="F18" s="3"/>
      <c r="G18" s="3"/>
      <c r="H18" s="3"/>
    </row>
  </sheetData>
  <mergeCells count="7">
    <mergeCell ref="A1:H1"/>
    <mergeCell ref="A2:C2"/>
    <mergeCell ref="D2:H2"/>
    <mergeCell ref="A3:C3"/>
    <mergeCell ref="D3:H3"/>
    <mergeCell ref="A4:C4"/>
    <mergeCell ref="E4:H4"/>
  </mergeCells>
  <printOptions headings="false" gridLines="false" gridLinesSet="true" horizontalCentered="false" verticalCentered="false"/>
  <pageMargins left="0.4" right="0.320138888888889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3" min="2" style="1" width="9.14"/>
    <col collapsed="false" customWidth="true" hidden="false" outlineLevel="0" max="4" min="4" style="1" width="39.41"/>
    <col collapsed="false" customWidth="true" hidden="false" outlineLevel="0" max="5" min="5" style="1" width="19.85"/>
    <col collapsed="false" customWidth="true" hidden="false" outlineLevel="0" max="6" min="6" style="1" width="19.7"/>
    <col collapsed="false" customWidth="true" hidden="false" outlineLevel="0" max="7" min="7" style="1" width="18.7"/>
    <col collapsed="false" customWidth="true" hidden="false" outlineLevel="0" max="8" min="8" style="1" width="23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" hidden="false" customHeight="true" outlineLevel="0" collapsed="false">
      <c r="A3" s="2" t="s">
        <v>2</v>
      </c>
      <c r="B3" s="2"/>
      <c r="C3" s="2"/>
      <c r="D3" s="4" t="n">
        <v>0.208333333333333</v>
      </c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6" t="n">
        <v>0.416666666666667</v>
      </c>
      <c r="E4" s="7" t="s">
        <v>4</v>
      </c>
      <c r="F4" s="7"/>
      <c r="G4" s="7"/>
      <c r="H4" s="7"/>
    </row>
    <row r="5" s="12" customFormat="true" ht="32.25" hidden="false" customHeight="false" outlineLevel="0" collapsed="false">
      <c r="A5" s="5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24.95" hidden="false" customHeight="true" outlineLevel="0" collapsed="false">
      <c r="A6" s="13" t="n">
        <f aca="false">D4</f>
        <v>0.416666666666667</v>
      </c>
      <c r="B6" s="14" t="n">
        <v>0.0208333333333333</v>
      </c>
      <c r="C6" s="15" t="n">
        <f aca="false">A6+B6</f>
        <v>0.4375</v>
      </c>
      <c r="D6" s="16" t="s">
        <v>13</v>
      </c>
      <c r="E6" s="3"/>
      <c r="F6" s="3"/>
      <c r="G6" s="3"/>
      <c r="H6" s="3"/>
    </row>
    <row r="7" customFormat="false" ht="24.95" hidden="false" customHeight="true" outlineLevel="0" collapsed="false">
      <c r="A7" s="13" t="n">
        <f aca="false">C6</f>
        <v>0.4375</v>
      </c>
      <c r="B7" s="14" t="n">
        <v>0.0347222222222222</v>
      </c>
      <c r="C7" s="15" t="n">
        <f aca="false">A7+B7</f>
        <v>0.472222222222222</v>
      </c>
      <c r="D7" s="17" t="s">
        <v>14</v>
      </c>
      <c r="E7" s="3"/>
      <c r="F7" s="3"/>
      <c r="G7" s="3"/>
      <c r="H7" s="3"/>
    </row>
    <row r="8" customFormat="false" ht="24.95" hidden="false" customHeight="true" outlineLevel="0" collapsed="false">
      <c r="A8" s="13" t="n">
        <f aca="false">C7</f>
        <v>0.472222222222222</v>
      </c>
      <c r="B8" s="14" t="n">
        <v>0.00694444444444444</v>
      </c>
      <c r="C8" s="15" t="n">
        <f aca="false">A8+B8</f>
        <v>0.479166666666667</v>
      </c>
      <c r="D8" s="18" t="s">
        <v>15</v>
      </c>
      <c r="E8" s="3"/>
      <c r="F8" s="3"/>
      <c r="G8" s="3"/>
      <c r="H8" s="3"/>
    </row>
    <row r="9" customFormat="false" ht="24.95" hidden="false" customHeight="true" outlineLevel="0" collapsed="false">
      <c r="A9" s="13" t="n">
        <f aca="false">C8</f>
        <v>0.479166666666667</v>
      </c>
      <c r="B9" s="14" t="n">
        <v>0.0138888888888889</v>
      </c>
      <c r="C9" s="15" t="n">
        <f aca="false">A9+B9</f>
        <v>0.493055555555556</v>
      </c>
      <c r="D9" s="19" t="s">
        <v>16</v>
      </c>
      <c r="E9" s="3"/>
      <c r="F9" s="3"/>
      <c r="G9" s="3"/>
      <c r="H9" s="3"/>
    </row>
    <row r="10" customFormat="false" ht="24.95" hidden="false" customHeight="true" outlineLevel="0" collapsed="false">
      <c r="A10" s="13" t="n">
        <f aca="false">C9</f>
        <v>0.493055555555556</v>
      </c>
      <c r="B10" s="14" t="n">
        <v>0.0208333333333333</v>
      </c>
      <c r="C10" s="15" t="n">
        <f aca="false">A10+B10</f>
        <v>0.513888888888889</v>
      </c>
      <c r="D10" s="20" t="s">
        <v>17</v>
      </c>
      <c r="E10" s="3"/>
      <c r="F10" s="3"/>
      <c r="G10" s="3"/>
      <c r="H10" s="3"/>
    </row>
    <row r="11" customFormat="false" ht="24.95" hidden="false" customHeight="true" outlineLevel="0" collapsed="false">
      <c r="A11" s="13" t="n">
        <f aca="false">C10</f>
        <v>0.513888888888889</v>
      </c>
      <c r="B11" s="14" t="n">
        <v>0.00347222222222222</v>
      </c>
      <c r="C11" s="15" t="n">
        <f aca="false">A11+B11</f>
        <v>0.517361111111111</v>
      </c>
      <c r="D11" s="20" t="s">
        <v>18</v>
      </c>
      <c r="E11" s="3"/>
      <c r="F11" s="3"/>
      <c r="G11" s="3"/>
      <c r="H11" s="3"/>
    </row>
    <row r="12" customFormat="false" ht="24.95" hidden="false" customHeight="true" outlineLevel="0" collapsed="false">
      <c r="A12" s="13" t="n">
        <f aca="false">C11</f>
        <v>0.517361111111111</v>
      </c>
      <c r="B12" s="14" t="n">
        <v>0.0347222222222222</v>
      </c>
      <c r="C12" s="15" t="n">
        <f aca="false">A12+B12</f>
        <v>0.552083333333333</v>
      </c>
      <c r="D12" s="21" t="s">
        <v>19</v>
      </c>
      <c r="E12" s="3"/>
      <c r="F12" s="3"/>
      <c r="G12" s="3"/>
      <c r="H12" s="3"/>
    </row>
    <row r="13" customFormat="false" ht="24.95" hidden="false" customHeight="true" outlineLevel="0" collapsed="false">
      <c r="A13" s="13" t="n">
        <f aca="false">C12</f>
        <v>0.552083333333333</v>
      </c>
      <c r="B13" s="14" t="n">
        <v>0.0138888888888889</v>
      </c>
      <c r="C13" s="15" t="n">
        <f aca="false">A13+B13</f>
        <v>0.565972222222222</v>
      </c>
      <c r="D13" s="19" t="s">
        <v>16</v>
      </c>
      <c r="E13" s="3"/>
      <c r="F13" s="3"/>
      <c r="G13" s="3"/>
      <c r="H13" s="3"/>
    </row>
    <row r="14" customFormat="false" ht="24.95" hidden="false" customHeight="true" outlineLevel="0" collapsed="false">
      <c r="A14" s="13" t="n">
        <f aca="false">C13</f>
        <v>0.565972222222222</v>
      </c>
      <c r="B14" s="14" t="n">
        <v>0.0381944444444444</v>
      </c>
      <c r="C14" s="15" t="n">
        <f aca="false">A14+B14</f>
        <v>0.604166666666667</v>
      </c>
      <c r="D14" s="16" t="s">
        <v>20</v>
      </c>
      <c r="E14" s="3"/>
      <c r="F14" s="3"/>
      <c r="G14" s="3"/>
      <c r="H14" s="3"/>
    </row>
    <row r="15" customFormat="false" ht="24.95" hidden="false" customHeight="true" outlineLevel="0" collapsed="false">
      <c r="A15" s="13" t="n">
        <f aca="false">C14</f>
        <v>0.604166666666667</v>
      </c>
      <c r="B15" s="14" t="n">
        <v>0.0104166666666667</v>
      </c>
      <c r="C15" s="15" t="n">
        <f aca="false">A15+B15</f>
        <v>0.614583333333333</v>
      </c>
      <c r="D15" s="20" t="s">
        <v>21</v>
      </c>
      <c r="E15" s="3"/>
      <c r="F15" s="3"/>
      <c r="G15" s="3"/>
      <c r="H15" s="3"/>
    </row>
    <row r="16" customFormat="false" ht="24.95" hidden="false" customHeight="true" outlineLevel="0" collapsed="false">
      <c r="A16" s="13" t="n">
        <f aca="false">C15</f>
        <v>0.614583333333333</v>
      </c>
      <c r="B16" s="14" t="n">
        <v>0.0104166666666667</v>
      </c>
      <c r="C16" s="15" t="n">
        <f aca="false">A16+B16</f>
        <v>0.625</v>
      </c>
      <c r="D16" s="20" t="s">
        <v>22</v>
      </c>
      <c r="E16" s="3"/>
      <c r="F16" s="3"/>
      <c r="G16" s="3"/>
      <c r="H16" s="3"/>
    </row>
    <row r="17" customFormat="false" ht="24.95" hidden="false" customHeight="true" outlineLevel="0" collapsed="false">
      <c r="A17" s="13" t="n">
        <f aca="false">C16</f>
        <v>0.625</v>
      </c>
      <c r="B17" s="14"/>
      <c r="C17" s="15" t="n">
        <f aca="false">A17+B17</f>
        <v>0.625</v>
      </c>
      <c r="D17" s="3"/>
      <c r="E17" s="3"/>
      <c r="F17" s="3"/>
      <c r="G17" s="3"/>
      <c r="H17" s="3"/>
    </row>
    <row r="18" customFormat="false" ht="24.95" hidden="false" customHeight="true" outlineLevel="0" collapsed="false">
      <c r="A18" s="13" t="n">
        <f aca="false">C17</f>
        <v>0.625</v>
      </c>
      <c r="B18" s="22"/>
      <c r="C18" s="15" t="n">
        <f aca="false">A18+B18</f>
        <v>0.625</v>
      </c>
      <c r="D18" s="3"/>
      <c r="E18" s="3"/>
      <c r="F18" s="3"/>
      <c r="G18" s="3"/>
      <c r="H18" s="3"/>
    </row>
  </sheetData>
  <mergeCells count="7">
    <mergeCell ref="A1:H1"/>
    <mergeCell ref="A2:C2"/>
    <mergeCell ref="D2:H2"/>
    <mergeCell ref="A3:C3"/>
    <mergeCell ref="D3:H3"/>
    <mergeCell ref="A4:C4"/>
    <mergeCell ref="E4:H4"/>
  </mergeCells>
  <printOptions headings="false" gridLines="false" gridLinesSet="true" horizontalCentered="false" verticalCentered="false"/>
  <pageMargins left="0.4" right="0.320138888888889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3" min="2" style="1" width="9.14"/>
    <col collapsed="false" customWidth="true" hidden="false" outlineLevel="0" max="4" min="4" style="1" width="39.41"/>
    <col collapsed="false" customWidth="true" hidden="false" outlineLevel="0" max="5" min="5" style="1" width="19.85"/>
    <col collapsed="false" customWidth="true" hidden="false" outlineLevel="0" max="6" min="6" style="1" width="19.7"/>
    <col collapsed="false" customWidth="true" hidden="false" outlineLevel="0" max="7" min="7" style="1" width="18.7"/>
    <col collapsed="false" customWidth="true" hidden="false" outlineLevel="0" max="8" min="8" style="1" width="23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" hidden="false" customHeight="true" outlineLevel="0" collapsed="false">
      <c r="A3" s="2" t="s">
        <v>2</v>
      </c>
      <c r="B3" s="2"/>
      <c r="C3" s="2"/>
      <c r="D3" s="4" t="n">
        <v>0.208333333333333</v>
      </c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6" t="n">
        <v>0.416666666666667</v>
      </c>
      <c r="E4" s="7" t="s">
        <v>4</v>
      </c>
      <c r="F4" s="7"/>
      <c r="G4" s="7"/>
      <c r="H4" s="7"/>
    </row>
    <row r="5" s="12" customFormat="true" ht="32.25" hidden="false" customHeight="false" outlineLevel="0" collapsed="false">
      <c r="A5" s="5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24.95" hidden="false" customHeight="true" outlineLevel="0" collapsed="false">
      <c r="A6" s="13" t="n">
        <f aca="false">D4</f>
        <v>0.416666666666667</v>
      </c>
      <c r="B6" s="14" t="n">
        <v>0.0208333333333333</v>
      </c>
      <c r="C6" s="15" t="n">
        <f aca="false">A6+B6</f>
        <v>0.4375</v>
      </c>
      <c r="D6" s="16" t="s">
        <v>13</v>
      </c>
      <c r="E6" s="3"/>
      <c r="F6" s="3"/>
      <c r="G6" s="3"/>
      <c r="H6" s="3"/>
    </row>
    <row r="7" customFormat="false" ht="24.95" hidden="false" customHeight="true" outlineLevel="0" collapsed="false">
      <c r="A7" s="13" t="n">
        <f aca="false">C6</f>
        <v>0.4375</v>
      </c>
      <c r="B7" s="14" t="n">
        <v>0.0347222222222222</v>
      </c>
      <c r="C7" s="15" t="n">
        <f aca="false">A7+B7</f>
        <v>0.472222222222222</v>
      </c>
      <c r="D7" s="17" t="s">
        <v>14</v>
      </c>
      <c r="E7" s="3"/>
      <c r="F7" s="3"/>
      <c r="G7" s="3"/>
      <c r="H7" s="3"/>
    </row>
    <row r="8" customFormat="false" ht="24.95" hidden="false" customHeight="true" outlineLevel="0" collapsed="false">
      <c r="A8" s="13" t="n">
        <f aca="false">C7</f>
        <v>0.472222222222222</v>
      </c>
      <c r="B8" s="14" t="n">
        <v>0.00694444444444444</v>
      </c>
      <c r="C8" s="15" t="n">
        <f aca="false">A8+B8</f>
        <v>0.479166666666667</v>
      </c>
      <c r="D8" s="18" t="s">
        <v>15</v>
      </c>
      <c r="E8" s="3"/>
      <c r="F8" s="3"/>
      <c r="G8" s="3"/>
      <c r="H8" s="3"/>
    </row>
    <row r="9" customFormat="false" ht="24.95" hidden="false" customHeight="true" outlineLevel="0" collapsed="false">
      <c r="A9" s="13" t="n">
        <f aca="false">C8</f>
        <v>0.479166666666667</v>
      </c>
      <c r="B9" s="14" t="n">
        <v>0.0138888888888889</v>
      </c>
      <c r="C9" s="15" t="n">
        <f aca="false">A9+B9</f>
        <v>0.493055555555556</v>
      </c>
      <c r="D9" s="19" t="s">
        <v>16</v>
      </c>
      <c r="E9" s="3"/>
      <c r="F9" s="3"/>
      <c r="G9" s="3"/>
      <c r="H9" s="3"/>
    </row>
    <row r="10" customFormat="false" ht="24.95" hidden="false" customHeight="true" outlineLevel="0" collapsed="false">
      <c r="A10" s="13" t="n">
        <f aca="false">C9</f>
        <v>0.493055555555556</v>
      </c>
      <c r="B10" s="14" t="n">
        <v>0.0208333333333333</v>
      </c>
      <c r="C10" s="15" t="n">
        <f aca="false">A10+B10</f>
        <v>0.513888888888889</v>
      </c>
      <c r="D10" s="20" t="s">
        <v>17</v>
      </c>
      <c r="E10" s="3"/>
      <c r="F10" s="3"/>
      <c r="G10" s="3"/>
      <c r="H10" s="3"/>
    </row>
    <row r="11" customFormat="false" ht="24.95" hidden="false" customHeight="true" outlineLevel="0" collapsed="false">
      <c r="A11" s="13" t="n">
        <f aca="false">C10</f>
        <v>0.513888888888889</v>
      </c>
      <c r="B11" s="14" t="n">
        <v>0.00347222222222222</v>
      </c>
      <c r="C11" s="15" t="n">
        <f aca="false">A11+B11</f>
        <v>0.517361111111111</v>
      </c>
      <c r="D11" s="20" t="s">
        <v>18</v>
      </c>
      <c r="E11" s="3"/>
      <c r="F11" s="3"/>
      <c r="G11" s="3"/>
      <c r="H11" s="3"/>
    </row>
    <row r="12" customFormat="false" ht="24.95" hidden="false" customHeight="true" outlineLevel="0" collapsed="false">
      <c r="A12" s="13" t="n">
        <f aca="false">C11</f>
        <v>0.517361111111111</v>
      </c>
      <c r="B12" s="14" t="n">
        <v>0.0347222222222222</v>
      </c>
      <c r="C12" s="15" t="n">
        <f aca="false">A12+B12</f>
        <v>0.552083333333333</v>
      </c>
      <c r="D12" s="21" t="s">
        <v>19</v>
      </c>
      <c r="E12" s="3"/>
      <c r="F12" s="3"/>
      <c r="G12" s="3"/>
      <c r="H12" s="3"/>
    </row>
    <row r="13" customFormat="false" ht="24.95" hidden="false" customHeight="true" outlineLevel="0" collapsed="false">
      <c r="A13" s="13" t="n">
        <f aca="false">C12</f>
        <v>0.552083333333333</v>
      </c>
      <c r="B13" s="14" t="n">
        <v>0.0138888888888889</v>
      </c>
      <c r="C13" s="15" t="n">
        <f aca="false">A13+B13</f>
        <v>0.565972222222222</v>
      </c>
      <c r="D13" s="19" t="s">
        <v>16</v>
      </c>
      <c r="E13" s="3"/>
      <c r="F13" s="3"/>
      <c r="G13" s="3"/>
      <c r="H13" s="3"/>
    </row>
    <row r="14" customFormat="false" ht="24.95" hidden="false" customHeight="true" outlineLevel="0" collapsed="false">
      <c r="A14" s="13" t="n">
        <f aca="false">C13</f>
        <v>0.565972222222222</v>
      </c>
      <c r="B14" s="14" t="n">
        <v>0.0381944444444444</v>
      </c>
      <c r="C14" s="15" t="n">
        <f aca="false">A14+B14</f>
        <v>0.604166666666667</v>
      </c>
      <c r="D14" s="16" t="s">
        <v>20</v>
      </c>
      <c r="E14" s="3"/>
      <c r="F14" s="3"/>
      <c r="G14" s="3"/>
      <c r="H14" s="3"/>
    </row>
    <row r="15" customFormat="false" ht="24.95" hidden="false" customHeight="true" outlineLevel="0" collapsed="false">
      <c r="A15" s="13" t="n">
        <f aca="false">C14</f>
        <v>0.604166666666667</v>
      </c>
      <c r="B15" s="14" t="n">
        <v>0.0104166666666667</v>
      </c>
      <c r="C15" s="15" t="n">
        <f aca="false">A15+B15</f>
        <v>0.614583333333333</v>
      </c>
      <c r="D15" s="20" t="s">
        <v>21</v>
      </c>
      <c r="E15" s="3"/>
      <c r="F15" s="3"/>
      <c r="G15" s="3"/>
      <c r="H15" s="3"/>
    </row>
    <row r="16" customFormat="false" ht="24.95" hidden="false" customHeight="true" outlineLevel="0" collapsed="false">
      <c r="A16" s="13" t="n">
        <f aca="false">C15</f>
        <v>0.614583333333333</v>
      </c>
      <c r="B16" s="14" t="n">
        <v>0.0104166666666667</v>
      </c>
      <c r="C16" s="15" t="n">
        <f aca="false">A16+B16</f>
        <v>0.625</v>
      </c>
      <c r="D16" s="20" t="s">
        <v>22</v>
      </c>
      <c r="E16" s="3"/>
      <c r="F16" s="3"/>
      <c r="G16" s="3"/>
      <c r="H16" s="3"/>
    </row>
    <row r="17" customFormat="false" ht="24.95" hidden="false" customHeight="true" outlineLevel="0" collapsed="false">
      <c r="A17" s="13" t="n">
        <f aca="false">C16</f>
        <v>0.625</v>
      </c>
      <c r="B17" s="14"/>
      <c r="C17" s="15" t="n">
        <f aca="false">A17+B17</f>
        <v>0.625</v>
      </c>
      <c r="D17" s="3"/>
      <c r="E17" s="3"/>
      <c r="F17" s="3"/>
      <c r="G17" s="3"/>
      <c r="H17" s="3"/>
    </row>
    <row r="18" customFormat="false" ht="24.95" hidden="false" customHeight="true" outlineLevel="0" collapsed="false">
      <c r="A18" s="13" t="n">
        <f aca="false">C17</f>
        <v>0.625</v>
      </c>
      <c r="B18" s="22"/>
      <c r="C18" s="15" t="n">
        <f aca="false">A18+B18</f>
        <v>0.625</v>
      </c>
      <c r="D18" s="3"/>
      <c r="E18" s="3"/>
      <c r="F18" s="3"/>
      <c r="G18" s="3"/>
      <c r="H18" s="3"/>
    </row>
  </sheetData>
  <mergeCells count="7">
    <mergeCell ref="A1:H1"/>
    <mergeCell ref="A2:C2"/>
    <mergeCell ref="D2:H2"/>
    <mergeCell ref="A3:C3"/>
    <mergeCell ref="D3:H3"/>
    <mergeCell ref="A4:C4"/>
    <mergeCell ref="E4:H4"/>
  </mergeCells>
  <printOptions headings="false" gridLines="false" gridLinesSet="true" horizontalCentered="false" verticalCentered="false"/>
  <pageMargins left="0.4" right="0.320138888888889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3" min="2" style="1" width="9.14"/>
    <col collapsed="false" customWidth="true" hidden="false" outlineLevel="0" max="4" min="4" style="1" width="39.41"/>
    <col collapsed="false" customWidth="true" hidden="false" outlineLevel="0" max="5" min="5" style="1" width="19.85"/>
    <col collapsed="false" customWidth="true" hidden="false" outlineLevel="0" max="6" min="6" style="1" width="19.7"/>
    <col collapsed="false" customWidth="true" hidden="false" outlineLevel="0" max="7" min="7" style="1" width="18.7"/>
    <col collapsed="false" customWidth="true" hidden="false" outlineLevel="0" max="8" min="8" style="1" width="23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" hidden="false" customHeight="true" outlineLevel="0" collapsed="false">
      <c r="A3" s="2" t="s">
        <v>2</v>
      </c>
      <c r="B3" s="2"/>
      <c r="C3" s="2"/>
      <c r="D3" s="4" t="n">
        <v>0.208333333333333</v>
      </c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6" t="n">
        <v>0.416666666666667</v>
      </c>
      <c r="E4" s="7" t="s">
        <v>4</v>
      </c>
      <c r="F4" s="7"/>
      <c r="G4" s="7"/>
      <c r="H4" s="7"/>
    </row>
    <row r="5" s="12" customFormat="true" ht="32.25" hidden="false" customHeight="false" outlineLevel="0" collapsed="false">
      <c r="A5" s="5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24.95" hidden="false" customHeight="true" outlineLevel="0" collapsed="false">
      <c r="A6" s="13" t="n">
        <f aca="false">D4</f>
        <v>0.416666666666667</v>
      </c>
      <c r="B6" s="14" t="n">
        <v>0.0208333333333333</v>
      </c>
      <c r="C6" s="15" t="n">
        <f aca="false">A6+B6</f>
        <v>0.4375</v>
      </c>
      <c r="D6" s="16" t="s">
        <v>13</v>
      </c>
      <c r="E6" s="3"/>
      <c r="F6" s="3"/>
      <c r="G6" s="3"/>
      <c r="H6" s="3"/>
    </row>
    <row r="7" customFormat="false" ht="24.95" hidden="false" customHeight="true" outlineLevel="0" collapsed="false">
      <c r="A7" s="13" t="n">
        <f aca="false">C6</f>
        <v>0.4375</v>
      </c>
      <c r="B7" s="14" t="n">
        <v>0.0347222222222222</v>
      </c>
      <c r="C7" s="15" t="n">
        <f aca="false">A7+B7</f>
        <v>0.472222222222222</v>
      </c>
      <c r="D7" s="17" t="s">
        <v>14</v>
      </c>
      <c r="E7" s="3"/>
      <c r="F7" s="3"/>
      <c r="G7" s="3"/>
      <c r="H7" s="3"/>
    </row>
    <row r="8" customFormat="false" ht="24.95" hidden="false" customHeight="true" outlineLevel="0" collapsed="false">
      <c r="A8" s="13" t="n">
        <f aca="false">C7</f>
        <v>0.472222222222222</v>
      </c>
      <c r="B8" s="14" t="n">
        <v>0.00694444444444444</v>
      </c>
      <c r="C8" s="15" t="n">
        <f aca="false">A8+B8</f>
        <v>0.479166666666667</v>
      </c>
      <c r="D8" s="18" t="s">
        <v>15</v>
      </c>
      <c r="E8" s="3"/>
      <c r="F8" s="3"/>
      <c r="G8" s="3"/>
      <c r="H8" s="3"/>
    </row>
    <row r="9" customFormat="false" ht="24.95" hidden="false" customHeight="true" outlineLevel="0" collapsed="false">
      <c r="A9" s="13" t="n">
        <f aca="false">C8</f>
        <v>0.479166666666667</v>
      </c>
      <c r="B9" s="14" t="n">
        <v>0.0138888888888889</v>
      </c>
      <c r="C9" s="15" t="n">
        <f aca="false">A9+B9</f>
        <v>0.493055555555556</v>
      </c>
      <c r="D9" s="19" t="s">
        <v>16</v>
      </c>
      <c r="E9" s="3"/>
      <c r="F9" s="3"/>
      <c r="G9" s="3"/>
      <c r="H9" s="3"/>
    </row>
    <row r="10" customFormat="false" ht="24.95" hidden="false" customHeight="true" outlineLevel="0" collapsed="false">
      <c r="A10" s="13" t="n">
        <f aca="false">C9</f>
        <v>0.493055555555556</v>
      </c>
      <c r="B10" s="14" t="n">
        <v>0.0208333333333333</v>
      </c>
      <c r="C10" s="15" t="n">
        <f aca="false">A10+B10</f>
        <v>0.513888888888889</v>
      </c>
      <c r="D10" s="20" t="s">
        <v>17</v>
      </c>
      <c r="E10" s="3"/>
      <c r="F10" s="3"/>
      <c r="G10" s="3"/>
      <c r="H10" s="3"/>
    </row>
    <row r="11" customFormat="false" ht="24.95" hidden="false" customHeight="true" outlineLevel="0" collapsed="false">
      <c r="A11" s="13" t="n">
        <f aca="false">C10</f>
        <v>0.513888888888889</v>
      </c>
      <c r="B11" s="14" t="n">
        <v>0.00347222222222222</v>
      </c>
      <c r="C11" s="15" t="n">
        <f aca="false">A11+B11</f>
        <v>0.517361111111111</v>
      </c>
      <c r="D11" s="20" t="s">
        <v>18</v>
      </c>
      <c r="E11" s="3"/>
      <c r="F11" s="3"/>
      <c r="G11" s="3"/>
      <c r="H11" s="3"/>
    </row>
    <row r="12" customFormat="false" ht="24.95" hidden="false" customHeight="true" outlineLevel="0" collapsed="false">
      <c r="A12" s="13" t="n">
        <f aca="false">C11</f>
        <v>0.517361111111111</v>
      </c>
      <c r="B12" s="14" t="n">
        <v>0.0347222222222222</v>
      </c>
      <c r="C12" s="15" t="n">
        <f aca="false">A12+B12</f>
        <v>0.552083333333333</v>
      </c>
      <c r="D12" s="21" t="s">
        <v>19</v>
      </c>
      <c r="E12" s="3"/>
      <c r="F12" s="3"/>
      <c r="G12" s="3"/>
      <c r="H12" s="3"/>
    </row>
    <row r="13" customFormat="false" ht="24.95" hidden="false" customHeight="true" outlineLevel="0" collapsed="false">
      <c r="A13" s="13" t="n">
        <f aca="false">C12</f>
        <v>0.552083333333333</v>
      </c>
      <c r="B13" s="14" t="n">
        <v>0.0138888888888889</v>
      </c>
      <c r="C13" s="15" t="n">
        <f aca="false">A13+B13</f>
        <v>0.565972222222222</v>
      </c>
      <c r="D13" s="19" t="s">
        <v>16</v>
      </c>
      <c r="E13" s="3"/>
      <c r="F13" s="3"/>
      <c r="G13" s="3"/>
      <c r="H13" s="3"/>
    </row>
    <row r="14" customFormat="false" ht="24.95" hidden="false" customHeight="true" outlineLevel="0" collapsed="false">
      <c r="A14" s="13" t="n">
        <f aca="false">C13</f>
        <v>0.565972222222222</v>
      </c>
      <c r="B14" s="14" t="n">
        <v>0.0381944444444444</v>
      </c>
      <c r="C14" s="15" t="n">
        <f aca="false">A14+B14</f>
        <v>0.604166666666667</v>
      </c>
      <c r="D14" s="16" t="s">
        <v>20</v>
      </c>
      <c r="E14" s="3"/>
      <c r="F14" s="3"/>
      <c r="G14" s="3"/>
      <c r="H14" s="3"/>
    </row>
    <row r="15" customFormat="false" ht="24.95" hidden="false" customHeight="true" outlineLevel="0" collapsed="false">
      <c r="A15" s="13" t="n">
        <f aca="false">C14</f>
        <v>0.604166666666667</v>
      </c>
      <c r="B15" s="14" t="n">
        <v>0.0104166666666667</v>
      </c>
      <c r="C15" s="15" t="n">
        <f aca="false">A15+B15</f>
        <v>0.614583333333333</v>
      </c>
      <c r="D15" s="20" t="s">
        <v>21</v>
      </c>
      <c r="E15" s="3"/>
      <c r="F15" s="3"/>
      <c r="G15" s="3"/>
      <c r="H15" s="3"/>
    </row>
    <row r="16" customFormat="false" ht="24.95" hidden="false" customHeight="true" outlineLevel="0" collapsed="false">
      <c r="A16" s="13" t="n">
        <f aca="false">C15</f>
        <v>0.614583333333333</v>
      </c>
      <c r="B16" s="14" t="n">
        <v>0.0104166666666667</v>
      </c>
      <c r="C16" s="15" t="n">
        <f aca="false">A16+B16</f>
        <v>0.625</v>
      </c>
      <c r="D16" s="20" t="s">
        <v>22</v>
      </c>
      <c r="E16" s="3"/>
      <c r="F16" s="3"/>
      <c r="G16" s="3"/>
      <c r="H16" s="3"/>
    </row>
    <row r="17" customFormat="false" ht="24.95" hidden="false" customHeight="true" outlineLevel="0" collapsed="false">
      <c r="A17" s="13" t="n">
        <f aca="false">C16</f>
        <v>0.625</v>
      </c>
      <c r="B17" s="14"/>
      <c r="C17" s="15" t="n">
        <f aca="false">A17+B17</f>
        <v>0.625</v>
      </c>
      <c r="D17" s="3"/>
      <c r="E17" s="3"/>
      <c r="F17" s="3"/>
      <c r="G17" s="3"/>
      <c r="H17" s="3"/>
    </row>
    <row r="18" customFormat="false" ht="24.95" hidden="false" customHeight="true" outlineLevel="0" collapsed="false">
      <c r="A18" s="13" t="n">
        <f aca="false">C17</f>
        <v>0.625</v>
      </c>
      <c r="B18" s="22"/>
      <c r="C18" s="15" t="n">
        <f aca="false">A18+B18</f>
        <v>0.625</v>
      </c>
      <c r="D18" s="3"/>
      <c r="E18" s="3"/>
      <c r="F18" s="3"/>
      <c r="G18" s="3"/>
      <c r="H18" s="3"/>
    </row>
  </sheetData>
  <mergeCells count="7">
    <mergeCell ref="A1:H1"/>
    <mergeCell ref="A2:C2"/>
    <mergeCell ref="D2:H2"/>
    <mergeCell ref="A3:C3"/>
    <mergeCell ref="D3:H3"/>
    <mergeCell ref="A4:C4"/>
    <mergeCell ref="E4:H4"/>
  </mergeCells>
  <printOptions headings="false" gridLines="false" gridLinesSet="true" horizontalCentered="false" verticalCentered="false"/>
  <pageMargins left="0.4" right="0.320138888888889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37:56Z</dcterms:created>
  <dc:creator>noelle darwent and alan chapman</dc:creator>
  <dc:description/>
  <dc:language>en-US</dc:language>
  <cp:lastModifiedBy>MTAHA</cp:lastModifiedBy>
  <cp:lastPrinted>2006-08-23T19:17:51Z</cp:lastPrinted>
  <dcterms:modified xsi:type="dcterms:W3CDTF">2007-03-13T14:37:12Z</dcterms:modified>
  <cp:revision>0</cp:revision>
  <dc:subject/>
  <dc:title/>
</cp:coreProperties>
</file>